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2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4to.Trim2022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2</v>
      </c>
      <c r="B8" s="5" t="n">
        <v>44835</v>
      </c>
      <c r="C8" s="5" t="n">
        <v>44926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4930</v>
      </c>
      <c r="AT8" s="5" t="n">
        <v>44926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</cp:lastModifiedBy>
  <dcterms:modified xsi:type="dcterms:W3CDTF">2023-01-05T21:13:00Z</dcterms:modified>
  <cp:revision>0</cp:revision>
  <dc:subject/>
  <dc:title/>
</cp:coreProperties>
</file>